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FABRO</t>
  </si>
  <si>
    <t xml:space="preserve">MORETTI LORENA</t>
  </si>
  <si>
    <t xml:space="preserve">comune@comune.fabro.tr.it</t>
  </si>
  <si>
    <t xml:space="preserve">B.D.1</t>
  </si>
  <si>
    <t xml:space="preserve">CONTABILITA'</t>
  </si>
  <si>
    <t xml:space="preserve">DATI AMMINISTRATIVI E CONTABILI</t>
  </si>
  <si>
    <t xml:space="preserve">ORACLE</t>
  </si>
  <si>
    <t xml:space="preserve">DLGS.N.77/1995,  DLGS N.267/2000</t>
  </si>
  <si>
    <t xml:space="preserve">Bilancio</t>
  </si>
  <si>
    <t xml:space="preserve">nessuna</t>
  </si>
  <si>
    <t xml:space="preserve">sì</t>
  </si>
  <si>
    <t xml:space="preserve">ASCOT-CONTABILITA' FINANZIARIA</t>
  </si>
  <si>
    <t xml:space="preserve">Gestione bilancio, entrate, uscite, iva, mutui, cassa economale </t>
  </si>
  <si>
    <t xml:space="preserve">licenza d'uso</t>
  </si>
  <si>
    <t xml:space="preserve">Insiel Mercato</t>
  </si>
  <si>
    <t xml:space="preserve">Giustizia</t>
  </si>
  <si>
    <t xml:space="preserve">B.D.2</t>
  </si>
  <si>
    <t xml:space="preserve">DEMOGRAFIA</t>
  </si>
  <si>
    <t xml:space="preserve">DATI ANAGRAFICI, ELETTORALI E DI STATO CIVILE</t>
  </si>
  <si>
    <t xml:space="preserve">DPR. 223/1989  DPR.396/2000  T.U.223/1967 e succ.vi</t>
  </si>
  <si>
    <t xml:space="preserve">Altro: dati sulla popolazione residente</t>
  </si>
  <si>
    <t xml:space="preserve">ASCOT- ANAGRAFE</t>
  </si>
  <si>
    <t xml:space="preserve">Gestione anagrafica della popolazione residente ed aire</t>
  </si>
  <si>
    <t xml:space="preserve">ASCOT-ELETTORALE</t>
  </si>
  <si>
    <t xml:space="preserve">Gestione revisioni elettorali, liste,tessere, elezioni,scrutatori, giudici popolari,seggi</t>
  </si>
  <si>
    <t xml:space="preserve">ASCOT-STATO CIVILE</t>
  </si>
  <si>
    <t xml:space="preserve">Gestione atti di nascita, matrimonio, morte, cittadinanza</t>
  </si>
  <si>
    <t xml:space="preserve">Sicurezza</t>
  </si>
  <si>
    <t xml:space="preserve">B.D.3</t>
  </si>
  <si>
    <t xml:space="preserve">PERSONALE</t>
  </si>
  <si>
    <t xml:space="preserve">DATI ANAGRAFICI, GIURIDICI, ECONOMICI, PRESENZE/ASSENZE</t>
  </si>
  <si>
    <t xml:space="preserve">DLGS. 165/2001</t>
  </si>
  <si>
    <t xml:space="preserve">Lavoro</t>
  </si>
  <si>
    <t xml:space="preserve">no</t>
  </si>
  <si>
    <t xml:space="preserve">ASCOT-PERSONALE ECONOMICO</t>
  </si>
  <si>
    <t xml:space="preserve">Gestione stipendi, cud  e denunce previdenziali</t>
  </si>
  <si>
    <t xml:space="preserve">ASCOT-PERSONALE GIURIDICO</t>
  </si>
  <si>
    <t xml:space="preserve">Gestione fascicolo personale e pianta organica</t>
  </si>
  <si>
    <t xml:space="preserve">ASCOT-PRESENZE/ASSENZE</t>
  </si>
  <si>
    <t xml:space="preserve">gestione presenze ed assenze del personale, statistiche</t>
  </si>
  <si>
    <t xml:space="preserve">Soccorso e/o Protezione civile</t>
  </si>
  <si>
    <t xml:space="preserve">B.D.4</t>
  </si>
  <si>
    <t xml:space="preserve">TRIBUTI</t>
  </si>
  <si>
    <t xml:space="preserve">DATI CONTRIBUENTI, ANAGRAFICA IMMOBILI, POSIZIONI CONTRIBUTIVE, DATI CATASTALI, VERSAMENTI</t>
  </si>
  <si>
    <t xml:space="preserve">DLGS. 267/2000</t>
  </si>
  <si>
    <t xml:space="preserve">Fiscalità e tributi</t>
  </si>
  <si>
    <t xml:space="preserve">ASCOT-TARES-TASI</t>
  </si>
  <si>
    <t xml:space="preserve">Gestione ruoli, riscossioni ed accertamenti della nettezza urbana</t>
  </si>
  <si>
    <t xml:space="preserve">ASCOT-ICI, IMU, TASI</t>
  </si>
  <si>
    <t xml:space="preserve">Gestione dichiarazioni, accertamenti e riscossioni</t>
  </si>
  <si>
    <t xml:space="preserve">Commercio</t>
  </si>
  <si>
    <t xml:space="preserve">B.D.5</t>
  </si>
  <si>
    <t xml:space="preserve">PRATICHE EDILIZIE</t>
  </si>
  <si>
    <t xml:space="preserve">ATTI DI CONCESSIONE </t>
  </si>
  <si>
    <t xml:space="preserve">DPR.380/2001</t>
  </si>
  <si>
    <t xml:space="preserve">Edilizia e governo del territorio</t>
  </si>
  <si>
    <t xml:space="preserve">ALICE-PE</t>
  </si>
  <si>
    <t xml:space="preserve">Gestione pratiche edilizie, iter, produzione documenti,prospetti, scadenze, calcolo oneri, rateizzazioni, riscossioni</t>
  </si>
  <si>
    <t xml:space="preserve">Elda Soft</t>
  </si>
  <si>
    <t xml:space="preserve">Comunicazioni</t>
  </si>
  <si>
    <t xml:space="preserve">B.D.6</t>
  </si>
  <si>
    <t xml:space="preserve">LUCI VOTIVE CIMITERIALI</t>
  </si>
  <si>
    <t xml:space="preserve">ACCESS</t>
  </si>
  <si>
    <t xml:space="preserve">OFFICE PROFESSIONAL</t>
  </si>
  <si>
    <t xml:space="preserve">LUCI VOTIVE</t>
  </si>
  <si>
    <t xml:space="preserve">Gestione ruoli, riscossioni luci votive cimiteriali</t>
  </si>
  <si>
    <t xml:space="preserve">VENTUNO SRL</t>
  </si>
  <si>
    <t xml:space="preserve">Ricerca e innovazione</t>
  </si>
  <si>
    <t xml:space="preserve">B.D.7</t>
  </si>
  <si>
    <t xml:space="preserve">ALBO PRETORIO</t>
  </si>
  <si>
    <t xml:space="preserve">Gestione pubblicazione on-line</t>
  </si>
  <si>
    <t xml:space="preserve">LG.241/1990, LG.69/2009, DLGS.33/2013 DLGS.267/2000</t>
  </si>
  <si>
    <t xml:space="preserve">Trasparenza</t>
  </si>
  <si>
    <t xml:space="preserve">Gestione pubblicazione on line</t>
  </si>
  <si>
    <t xml:space="preserve">Ambiente e territorio</t>
  </si>
  <si>
    <t xml:space="preserve">B.D.8</t>
  </si>
  <si>
    <t xml:space="preserve">PROTOCOLLO</t>
  </si>
  <si>
    <t xml:space="preserve">Registrazione di protocollo (immagini e relativi metadati), facicoli elettronici e relativi documenti in essi inseriti</t>
  </si>
  <si>
    <t xml:space="preserve">Lotus Domino</t>
  </si>
  <si>
    <t xml:space="preserve">D.P.R  3/12/2013 - articoli 40-bis, 41, 47, 57-bis e 71, Codice amministrazione digitale D. Lgs n. 82 del 2005</t>
  </si>
  <si>
    <t xml:space="preserve">Altro: registrazioni di protocollo</t>
  </si>
  <si>
    <t xml:space="preserve">Nessuna</t>
  </si>
  <si>
    <t xml:space="preserve">InterPA</t>
  </si>
  <si>
    <t xml:space="preserve">Sistema di gestione protocollo informatico e gestione documentale</t>
  </si>
  <si>
    <t xml:space="preserve">riuso</t>
  </si>
  <si>
    <t xml:space="preserve">Sistematica S.p.A.</t>
  </si>
  <si>
    <t xml:space="preserve">VBG</t>
  </si>
  <si>
    <t xml:space="preserve">Dati relativi alla gestione delle pratiche di Attività Produttive ed Edilizia</t>
  </si>
  <si>
    <t xml:space="preserve">DBMS MYSQL</t>
  </si>
  <si>
    <t xml:space="preserve">DPR 160/2010</t>
  </si>
  <si>
    <t xml:space="preserve">Altro: Sportello Unico per le Attività Produttive ed Edilizia</t>
  </si>
  <si>
    <t xml:space="preserve">Creative Commons</t>
  </si>
  <si>
    <t xml:space="preserve">VBG - Virtual Business Gate</t>
  </si>
  <si>
    <t xml:space="preserve">Software per la gestione delle pratiche di SUAP ed Edilizia</t>
  </si>
  <si>
    <t xml:space="preserve">In.I.T. srl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Normale 3" xfId="24"/>
    <cellStyle name="Result 1" xfId="25"/>
    <cellStyle name="Resul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@comune.fabro.tr.it" TargetMode="External"/><Relationship Id="rId2" Type="http://schemas.openxmlformats.org/officeDocument/2006/relationships/hyperlink" Target="mailto:comune@comune.fabro.tr.it" TargetMode="External"/><Relationship Id="rId3" Type="http://schemas.openxmlformats.org/officeDocument/2006/relationships/hyperlink" Target="mailto:comune@comune.fabro.tr.it" TargetMode="External"/><Relationship Id="rId4" Type="http://schemas.openxmlformats.org/officeDocument/2006/relationships/hyperlink" Target="mailto:comune@comune.fabro.tr.it" TargetMode="External"/><Relationship Id="rId5" Type="http://schemas.openxmlformats.org/officeDocument/2006/relationships/hyperlink" Target="mailto:comune@comune.fabro.tr.it" TargetMode="External"/><Relationship Id="rId6" Type="http://schemas.openxmlformats.org/officeDocument/2006/relationships/hyperlink" Target="mailto:comune@comune.fabro.tr.it" TargetMode="External"/><Relationship Id="rId7" Type="http://schemas.openxmlformats.org/officeDocument/2006/relationships/hyperlink" Target="mailto:comune@comune.fabro.tr.it" TargetMode="External"/><Relationship Id="rId8" Type="http://schemas.openxmlformats.org/officeDocument/2006/relationships/hyperlink" Target="mailto:comune@comune.fabro.tr.it" TargetMode="External"/><Relationship Id="rId9" Type="http://schemas.openxmlformats.org/officeDocument/2006/relationships/hyperlink" Target="mailto:comune@comune.fabro.tr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7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N15" activeCellId="0" sqref="N1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60" hidden="false" customHeight="false" outlineLevel="0" collapsed="false">
      <c r="A4" s="1" t="s">
        <v>56</v>
      </c>
      <c r="B4" s="9" t="s">
        <v>41</v>
      </c>
      <c r="C4" s="9" t="s">
        <v>42</v>
      </c>
      <c r="D4" s="10" t="s">
        <v>43</v>
      </c>
      <c r="E4" s="11" t="s">
        <v>57</v>
      </c>
      <c r="F4" s="11" t="s">
        <v>58</v>
      </c>
      <c r="G4" s="11" t="s">
        <v>59</v>
      </c>
      <c r="H4" s="11" t="s">
        <v>47</v>
      </c>
      <c r="I4" s="11" t="s">
        <v>60</v>
      </c>
      <c r="J4" s="11" t="s">
        <v>61</v>
      </c>
      <c r="K4" s="11" t="s">
        <v>50</v>
      </c>
      <c r="L4" s="11" t="s">
        <v>51</v>
      </c>
      <c r="M4" s="11" t="s">
        <v>62</v>
      </c>
      <c r="N4" s="11" t="s">
        <v>63</v>
      </c>
      <c r="O4" s="11" t="s">
        <v>54</v>
      </c>
      <c r="P4" s="11" t="s">
        <v>55</v>
      </c>
      <c r="Q4" s="12" t="s">
        <v>64</v>
      </c>
      <c r="R4" s="11" t="s">
        <v>65</v>
      </c>
      <c r="S4" s="11" t="s">
        <v>54</v>
      </c>
      <c r="T4" s="11" t="s">
        <v>55</v>
      </c>
      <c r="U4" s="12" t="s">
        <v>66</v>
      </c>
      <c r="V4" s="11" t="s">
        <v>67</v>
      </c>
      <c r="W4" s="11" t="s">
        <v>54</v>
      </c>
      <c r="X4" s="11" t="s">
        <v>55</v>
      </c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5" hidden="false" customHeight="false" outlineLevel="0" collapsed="false">
      <c r="A5" s="1" t="s">
        <v>68</v>
      </c>
      <c r="B5" s="9" t="s">
        <v>41</v>
      </c>
      <c r="C5" s="9" t="s">
        <v>42</v>
      </c>
      <c r="D5" s="10" t="s">
        <v>43</v>
      </c>
      <c r="E5" s="11" t="s">
        <v>69</v>
      </c>
      <c r="F5" s="11" t="s">
        <v>70</v>
      </c>
      <c r="G5" s="11" t="s">
        <v>71</v>
      </c>
      <c r="H5" s="11" t="s">
        <v>47</v>
      </c>
      <c r="I5" s="11" t="s">
        <v>72</v>
      </c>
      <c r="J5" s="11" t="s">
        <v>73</v>
      </c>
      <c r="K5" s="11" t="s">
        <v>50</v>
      </c>
      <c r="L5" s="11" t="s">
        <v>74</v>
      </c>
      <c r="M5" s="11" t="s">
        <v>75</v>
      </c>
      <c r="N5" s="11" t="s">
        <v>76</v>
      </c>
      <c r="O5" s="11" t="s">
        <v>54</v>
      </c>
      <c r="P5" s="11" t="s">
        <v>55</v>
      </c>
      <c r="Q5" s="12" t="s">
        <v>77</v>
      </c>
      <c r="R5" s="11" t="s">
        <v>78</v>
      </c>
      <c r="S5" s="11" t="s">
        <v>54</v>
      </c>
      <c r="T5" s="11" t="s">
        <v>55</v>
      </c>
      <c r="U5" s="12" t="s">
        <v>79</v>
      </c>
      <c r="V5" s="11" t="s">
        <v>80</v>
      </c>
      <c r="W5" s="11" t="s">
        <v>54</v>
      </c>
      <c r="X5" s="11" t="s">
        <v>55</v>
      </c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60" hidden="false" customHeight="false" outlineLevel="0" collapsed="false">
      <c r="A6" s="1" t="s">
        <v>81</v>
      </c>
      <c r="B6" s="9" t="s">
        <v>41</v>
      </c>
      <c r="C6" s="9" t="s">
        <v>42</v>
      </c>
      <c r="D6" s="10" t="s">
        <v>43</v>
      </c>
      <c r="E6" s="11" t="s">
        <v>82</v>
      </c>
      <c r="F6" s="11" t="s">
        <v>83</v>
      </c>
      <c r="G6" s="11" t="s">
        <v>84</v>
      </c>
      <c r="H6" s="11" t="s">
        <v>47</v>
      </c>
      <c r="I6" s="11" t="s">
        <v>85</v>
      </c>
      <c r="J6" s="11" t="s">
        <v>86</v>
      </c>
      <c r="K6" s="11" t="s">
        <v>50</v>
      </c>
      <c r="L6" s="11" t="s">
        <v>51</v>
      </c>
      <c r="M6" s="11" t="s">
        <v>87</v>
      </c>
      <c r="N6" s="11" t="s">
        <v>88</v>
      </c>
      <c r="O6" s="11" t="s">
        <v>54</v>
      </c>
      <c r="P6" s="11" t="s">
        <v>55</v>
      </c>
      <c r="Q6" s="12" t="s">
        <v>89</v>
      </c>
      <c r="R6" s="11" t="s">
        <v>90</v>
      </c>
      <c r="S6" s="11" t="s">
        <v>54</v>
      </c>
      <c r="T6" s="11" t="s">
        <v>55</v>
      </c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54.75" hidden="false" customHeight="true" outlineLevel="0" collapsed="false">
      <c r="A7" s="1" t="s">
        <v>91</v>
      </c>
      <c r="B7" s="9" t="s">
        <v>41</v>
      </c>
      <c r="C7" s="9" t="s">
        <v>42</v>
      </c>
      <c r="D7" s="10" t="s">
        <v>43</v>
      </c>
      <c r="E7" s="11" t="s">
        <v>92</v>
      </c>
      <c r="F7" s="11" t="s">
        <v>93</v>
      </c>
      <c r="G7" s="11" t="s">
        <v>94</v>
      </c>
      <c r="H7" s="11" t="s">
        <v>47</v>
      </c>
      <c r="I7" s="11" t="s">
        <v>95</v>
      </c>
      <c r="J7" s="11" t="s">
        <v>96</v>
      </c>
      <c r="K7" s="11" t="s">
        <v>50</v>
      </c>
      <c r="L7" s="11" t="s">
        <v>51</v>
      </c>
      <c r="M7" s="11" t="s">
        <v>97</v>
      </c>
      <c r="N7" s="11" t="s">
        <v>98</v>
      </c>
      <c r="O7" s="11" t="s">
        <v>54</v>
      </c>
      <c r="P7" s="11" t="s">
        <v>99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45" hidden="false" customHeight="false" outlineLevel="0" collapsed="false">
      <c r="A8" s="1" t="s">
        <v>100</v>
      </c>
      <c r="B8" s="9" t="s">
        <v>41</v>
      </c>
      <c r="C8" s="9" t="s">
        <v>42</v>
      </c>
      <c r="D8" s="10" t="s">
        <v>43</v>
      </c>
      <c r="E8" s="11" t="s">
        <v>101</v>
      </c>
      <c r="F8" s="11" t="s">
        <v>83</v>
      </c>
      <c r="G8" s="11" t="s">
        <v>102</v>
      </c>
      <c r="H8" s="11" t="s">
        <v>103</v>
      </c>
      <c r="I8" s="11" t="s">
        <v>85</v>
      </c>
      <c r="J8" s="11" t="s">
        <v>86</v>
      </c>
      <c r="K8" s="14" t="s">
        <v>104</v>
      </c>
      <c r="L8" s="11" t="s">
        <v>74</v>
      </c>
      <c r="M8" s="11" t="s">
        <v>105</v>
      </c>
      <c r="N8" s="11" t="s">
        <v>106</v>
      </c>
      <c r="O8" s="11" t="s">
        <v>54</v>
      </c>
      <c r="P8" s="11" t="s">
        <v>107</v>
      </c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60" hidden="false" customHeight="false" outlineLevel="0" collapsed="false">
      <c r="A9" s="1" t="s">
        <v>108</v>
      </c>
      <c r="B9" s="9" t="s">
        <v>41</v>
      </c>
      <c r="C9" s="9" t="s">
        <v>42</v>
      </c>
      <c r="D9" s="10" t="s">
        <v>43</v>
      </c>
      <c r="E9" s="11" t="s">
        <v>109</v>
      </c>
      <c r="F9" s="11" t="s">
        <v>110</v>
      </c>
      <c r="G9" s="11" t="s">
        <v>111</v>
      </c>
      <c r="H9" s="11"/>
      <c r="I9" s="11" t="s">
        <v>112</v>
      </c>
      <c r="J9" s="11" t="s">
        <v>113</v>
      </c>
      <c r="K9" s="11" t="s">
        <v>50</v>
      </c>
      <c r="L9" s="11" t="s">
        <v>51</v>
      </c>
      <c r="M9" s="11" t="s">
        <v>110</v>
      </c>
      <c r="N9" s="11" t="s">
        <v>114</v>
      </c>
      <c r="O9" s="11" t="s">
        <v>54</v>
      </c>
      <c r="P9" s="11" t="s">
        <v>107</v>
      </c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70.5" hidden="false" customHeight="true" outlineLevel="0" collapsed="false">
      <c r="A10" s="1" t="s">
        <v>115</v>
      </c>
      <c r="B10" s="9" t="s">
        <v>41</v>
      </c>
      <c r="C10" s="9" t="s">
        <v>42</v>
      </c>
      <c r="D10" s="10" t="s">
        <v>43</v>
      </c>
      <c r="E10" s="11" t="s">
        <v>116</v>
      </c>
      <c r="F10" s="11" t="s">
        <v>117</v>
      </c>
      <c r="G10" s="11" t="s">
        <v>118</v>
      </c>
      <c r="H10" s="11" t="s">
        <v>119</v>
      </c>
      <c r="I10" s="14" t="s">
        <v>120</v>
      </c>
      <c r="J10" s="11" t="s">
        <v>121</v>
      </c>
      <c r="K10" s="11" t="s">
        <v>122</v>
      </c>
      <c r="L10" s="11" t="s">
        <v>74</v>
      </c>
      <c r="M10" s="11" t="s">
        <v>123</v>
      </c>
      <c r="N10" s="11" t="s">
        <v>124</v>
      </c>
      <c r="O10" s="11" t="s">
        <v>125</v>
      </c>
      <c r="P10" s="11" t="s">
        <v>126</v>
      </c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45" hidden="false" customHeight="false" outlineLevel="0" collapsed="false">
      <c r="A11" s="1" t="s">
        <v>96</v>
      </c>
      <c r="B11" s="9" t="s">
        <v>41</v>
      </c>
      <c r="C11" s="9" t="s">
        <v>42</v>
      </c>
      <c r="D11" s="10" t="s">
        <v>43</v>
      </c>
      <c r="E11" s="11" t="s">
        <v>109</v>
      </c>
      <c r="F11" s="11" t="s">
        <v>127</v>
      </c>
      <c r="G11" s="11" t="s">
        <v>128</v>
      </c>
      <c r="H11" s="11" t="s">
        <v>129</v>
      </c>
      <c r="I11" s="11" t="s">
        <v>130</v>
      </c>
      <c r="J11" s="11" t="s">
        <v>131</v>
      </c>
      <c r="K11" s="11" t="s">
        <v>132</v>
      </c>
      <c r="L11" s="11" t="s">
        <v>51</v>
      </c>
      <c r="M11" s="11" t="s">
        <v>133</v>
      </c>
      <c r="N11" s="11" t="s">
        <v>134</v>
      </c>
      <c r="O11" s="11" t="s">
        <v>125</v>
      </c>
      <c r="P11" s="11" t="s">
        <v>135</v>
      </c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136</v>
      </c>
      <c r="B12" s="9"/>
      <c r="C12" s="9"/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137</v>
      </c>
      <c r="B13" s="9"/>
      <c r="C13" s="9"/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138</v>
      </c>
      <c r="B14" s="9"/>
      <c r="C14" s="9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139</v>
      </c>
      <c r="B15" s="9"/>
      <c r="C15" s="9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73</v>
      </c>
      <c r="B16" s="9"/>
      <c r="C16" s="9"/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140</v>
      </c>
      <c r="B17" s="9"/>
      <c r="C17" s="9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49</v>
      </c>
      <c r="B18" s="9"/>
      <c r="C18" s="9"/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86</v>
      </c>
      <c r="B19" s="9"/>
      <c r="C19" s="9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141</v>
      </c>
      <c r="B20" s="9"/>
      <c r="C20" s="9"/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113</v>
      </c>
      <c r="B21" s="9"/>
      <c r="C21" s="9"/>
      <c r="D21" s="1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142</v>
      </c>
      <c r="B22" s="9"/>
      <c r="C22" s="9"/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B23" s="9"/>
      <c r="C23" s="9"/>
      <c r="D23" s="1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51</v>
      </c>
      <c r="B24" s="9"/>
      <c r="C24" s="9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74</v>
      </c>
      <c r="B25" s="9"/>
      <c r="C25" s="9"/>
      <c r="D25" s="1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B26" s="9"/>
      <c r="C26" s="9"/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B27" s="9"/>
      <c r="C27" s="9"/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9"/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B29" s="9"/>
      <c r="C29" s="9"/>
      <c r="D29" s="1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B30" s="9"/>
      <c r="C30" s="9"/>
      <c r="D30" s="1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9"/>
      <c r="D31" s="1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9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9"/>
      <c r="D33" s="1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9"/>
      <c r="D34" s="1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9"/>
      <c r="D35" s="1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9"/>
      <c r="D36" s="1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9"/>
      <c r="D37" s="1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9"/>
      <c r="D38" s="1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9"/>
      <c r="D39" s="1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9"/>
      <c r="D40" s="1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9"/>
      <c r="D41" s="1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9"/>
      <c r="D42" s="1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9"/>
      <c r="D43" s="1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9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9"/>
      <c r="D45" s="1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9"/>
      <c r="D46" s="1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9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9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9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9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9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9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9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9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9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9"/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9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9"/>
      <c r="D58" s="1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9"/>
      <c r="D59" s="15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9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9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9"/>
      <c r="D62" s="1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9"/>
      <c r="D63" s="1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9"/>
      <c r="D64" s="1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9"/>
      <c r="D65" s="1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9"/>
      <c r="D66" s="1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9"/>
      <c r="D67" s="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9"/>
      <c r="D68" s="15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9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9"/>
      <c r="D70" s="15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9"/>
      <c r="D71" s="15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9"/>
      <c r="D72" s="1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9"/>
      <c r="D73" s="15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9"/>
      <c r="D74" s="15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9"/>
      <c r="D75" s="15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9"/>
      <c r="D76" s="15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9"/>
      <c r="D77" s="15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9"/>
      <c r="D78" s="15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9"/>
      <c r="D79" s="15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9"/>
      <c r="D80" s="1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9"/>
      <c r="D81" s="1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9"/>
      <c r="D82" s="1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9"/>
      <c r="D83" s="1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9"/>
      <c r="D84" s="1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9"/>
      <c r="D85" s="1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9"/>
      <c r="D86" s="1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9"/>
      <c r="D87" s="1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9"/>
      <c r="D88" s="15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9"/>
      <c r="D89" s="15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9"/>
      <c r="D90" s="15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9"/>
      <c r="D91" s="15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9"/>
      <c r="D92" s="15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9"/>
      <c r="D93" s="15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9"/>
      <c r="D94" s="1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9"/>
      <c r="D95" s="15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9"/>
      <c r="D96" s="15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9"/>
      <c r="D97" s="15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9"/>
      <c r="D98" s="15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9"/>
      <c r="D99" s="15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9"/>
      <c r="D100" s="15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9"/>
      <c r="D101" s="15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9"/>
      <c r="D102" s="15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9"/>
      <c r="D103" s="15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9"/>
      <c r="D104" s="1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9"/>
      <c r="D105" s="1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9"/>
      <c r="D106" s="1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9"/>
      <c r="D107" s="1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9"/>
      <c r="D108" s="15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9"/>
      <c r="D109" s="15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9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9"/>
      <c r="D111" s="15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9"/>
      <c r="D112" s="15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9"/>
      <c r="D113" s="15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9"/>
      <c r="D114" s="1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9"/>
      <c r="D115" s="15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9"/>
      <c r="D116" s="15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9"/>
      <c r="D117" s="15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9"/>
      <c r="D118" s="15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9"/>
      <c r="D119" s="15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9"/>
      <c r="D120" s="15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9"/>
      <c r="D121" s="15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9"/>
      <c r="D122" s="15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9"/>
      <c r="D123" s="15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9"/>
      <c r="D124" s="15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9"/>
      <c r="D125" s="15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9"/>
      <c r="D126" s="15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9"/>
      <c r="D127" s="15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9"/>
      <c r="D128" s="15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9"/>
      <c r="D129" s="15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9"/>
      <c r="D130" s="15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9"/>
      <c r="D131" s="15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9"/>
      <c r="D132" s="15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9"/>
      <c r="D133" s="15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9"/>
      <c r="D134" s="15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9"/>
      <c r="D135" s="15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9"/>
      <c r="D136" s="15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9"/>
      <c r="D137" s="1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9"/>
      <c r="D138" s="15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9"/>
      <c r="D139" s="15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9"/>
      <c r="D140" s="15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9"/>
      <c r="D141" s="15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9"/>
      <c r="D142" s="15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9"/>
      <c r="D143" s="1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9"/>
      <c r="D144" s="15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9"/>
      <c r="D145" s="15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9"/>
      <c r="D146" s="1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9"/>
      <c r="D147" s="15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9"/>
      <c r="D148" s="15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9"/>
      <c r="D149" s="15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9"/>
      <c r="D150" s="15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9"/>
      <c r="D151" s="15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9"/>
      <c r="D152" s="15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9"/>
      <c r="D153" s="15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9"/>
      <c r="D154" s="15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9"/>
      <c r="D155" s="15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9"/>
      <c r="D156" s="15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9"/>
      <c r="D157" s="15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9"/>
      <c r="D158" s="15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9"/>
      <c r="D159" s="15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9"/>
      <c r="D160" s="15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9"/>
      <c r="D161" s="15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9"/>
      <c r="D162" s="15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9"/>
      <c r="D163" s="15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9"/>
      <c r="D164" s="15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9"/>
      <c r="D165" s="15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9"/>
      <c r="D166" s="15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9"/>
      <c r="D167" s="15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9"/>
      <c r="D168" s="15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9"/>
      <c r="D169" s="15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9"/>
      <c r="D170" s="15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9"/>
      <c r="D171" s="15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9"/>
      <c r="D172" s="15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9"/>
      <c r="D173" s="15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9"/>
      <c r="D174" s="15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9"/>
      <c r="D175" s="15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9"/>
      <c r="D176" s="15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9"/>
      <c r="D177" s="15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9"/>
      <c r="D178" s="15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9"/>
      <c r="D179" s="15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9"/>
      <c r="D180" s="15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9"/>
      <c r="D181" s="15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9"/>
      <c r="D182" s="15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9"/>
      <c r="D183" s="15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9"/>
      <c r="D184" s="15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9"/>
      <c r="D185" s="15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9"/>
      <c r="D186" s="15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9"/>
      <c r="D187" s="15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9"/>
      <c r="D188" s="15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9"/>
      <c r="D189" s="15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9"/>
      <c r="D190" s="15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9"/>
      <c r="D191" s="15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9"/>
      <c r="D192" s="15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9"/>
      <c r="D193" s="15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9"/>
      <c r="D194" s="15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9"/>
      <c r="D195" s="15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9"/>
      <c r="D196" s="15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9"/>
      <c r="D197" s="15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9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7 S3:S197 W3:W197 AA3:AA197 AE3:AE19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7 U3:U197 Y3:Y197 AC3:AC19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7 T3:T197 X3:X197 AB3:AB197 AF3:AF19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7" type="list">
      <formula1>$A$3:$A$22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7 R3:R197 V3:V197 Z3:Z197 AD3:AD19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7" type="list">
      <formula1>$A$24:$A$25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7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6" type="none">
      <formula1>0</formula1>
      <formula2>0</formula2>
    </dataValidation>
  </dataValidations>
  <hyperlinks>
    <hyperlink ref="D3" r:id="rId1" display="comune@comune.fabro.tr.it"/>
    <hyperlink ref="D4" r:id="rId2" display="comune@comune.fabro.tr.it"/>
    <hyperlink ref="D5" r:id="rId3" display="comune@comune.fabro.tr.it"/>
    <hyperlink ref="D6" r:id="rId4" display="comune@comune.fabro.tr.it"/>
    <hyperlink ref="D7" r:id="rId5" display="comune@comune.fabro.tr.it"/>
    <hyperlink ref="D8" r:id="rId6" display="comune@comune.fabro.tr.it"/>
    <hyperlink ref="D9" r:id="rId7" display="comune@comune.fabro.tr.it"/>
    <hyperlink ref="D10" r:id="rId8" display="comune@comune.fabro.tr.it"/>
    <hyperlink ref="D11" r:id="rId9" display="comune@comune.fabro.tr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Quintavalle</cp:lastModifiedBy>
  <cp:lastPrinted>2014-08-29T15:39:49Z</cp:lastPrinted>
  <dcterms:modified xsi:type="dcterms:W3CDTF">2015-02-17T09:32:46Z</dcterms:modified>
  <cp:revision>1</cp:revision>
  <dc:subject/>
  <dc:title/>
</cp:coreProperties>
</file>